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3-04-01 - 2023-10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 Pension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3-04-01 - 2023-10-31</t>
  </si>
  <si>
    <t xml:space="preserve">Totalt:   141563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15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25.17"/>
    <col collapsed="false" customWidth="true" hidden="false" outlineLevel="0" max="6" min="6" style="2" width="6.17"/>
    <col collapsed="false" customWidth="true" hidden="false" outlineLevel="0" max="8" min="7" style="0" width="9.17"/>
    <col collapsed="false" customWidth="true" hidden="false" outlineLevel="0" max="12" min="11" style="0" width="9.17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110</v>
      </c>
      <c r="D8" s="11" t="n">
        <v>154</v>
      </c>
      <c r="E8" s="12" t="n">
        <f aca="false">SUM(C8-D8)</f>
        <v>-44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639</v>
      </c>
      <c r="D9" s="11" t="n">
        <v>1147</v>
      </c>
      <c r="E9" s="12" t="n">
        <f aca="false">SUM(C9-D9)</f>
        <v>-508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2770</v>
      </c>
      <c r="D10" s="11" t="n">
        <v>3541</v>
      </c>
      <c r="E10" s="12" t="n">
        <f aca="false">SUM(C10-D10)</f>
        <v>-771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21597</v>
      </c>
      <c r="E11" s="12" t="n">
        <f aca="false">SUM(C11-D11)</f>
        <v>-21597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678</v>
      </c>
      <c r="D12" s="11" t="n">
        <v>39</v>
      </c>
      <c r="E12" s="12" t="n">
        <f aca="false">SUM(C12-D12)</f>
        <v>639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1317</v>
      </c>
      <c r="D14" s="13" t="n">
        <v>805</v>
      </c>
      <c r="E14" s="12" t="n">
        <f aca="false">SUM(C14-D14)</f>
        <v>512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1428</v>
      </c>
      <c r="D15" s="13" t="n">
        <v>426</v>
      </c>
      <c r="E15" s="12" t="n">
        <f aca="false">SUM(C15-D15)</f>
        <v>1002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2136</v>
      </c>
      <c r="D16" s="13" t="n">
        <v>498</v>
      </c>
      <c r="E16" s="12" t="n">
        <f aca="false">SUM(C16-D16)</f>
        <v>1638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2596</v>
      </c>
      <c r="D17" s="13" t="n">
        <v>577</v>
      </c>
      <c r="E17" s="12" t="n">
        <f aca="false">SUM(C17-D17)</f>
        <v>2019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819</v>
      </c>
      <c r="D18" s="13" t="n">
        <v>408</v>
      </c>
      <c r="E18" s="12" t="n">
        <f aca="false">SUM(C18-D18)</f>
        <v>411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2225</v>
      </c>
      <c r="D19" s="13" t="n">
        <v>44</v>
      </c>
      <c r="E19" s="12" t="n">
        <f aca="false">SUM(C19-D19)</f>
        <v>2181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6355</v>
      </c>
      <c r="D20" s="13" t="n">
        <v>657</v>
      </c>
      <c r="E20" s="12" t="n">
        <f aca="false">SUM(C20-D20)</f>
        <v>5698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2527</v>
      </c>
      <c r="D21" s="13" t="n">
        <v>599</v>
      </c>
      <c r="E21" s="12" t="n">
        <f aca="false">SUM(C21-D21)</f>
        <v>1928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118</v>
      </c>
      <c r="D22" s="13" t="n">
        <v>135</v>
      </c>
      <c r="E22" s="12" t="n">
        <f aca="false">SUM(C22-D22)</f>
        <v>-17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7943</v>
      </c>
      <c r="D23" s="13" t="n">
        <v>1034</v>
      </c>
      <c r="E23" s="12" t="n">
        <f aca="false">SUM(C23-D23)</f>
        <v>6909</v>
      </c>
    </row>
    <row r="24" customFormat="false" ht="15" hidden="false" customHeight="true" outlineLevel="0" collapsed="false">
      <c r="A24" s="10"/>
      <c r="B24" s="10" t="s">
        <v>21</v>
      </c>
      <c r="C24" s="13"/>
      <c r="D24" s="13"/>
      <c r="E24" s="12" t="n">
        <f aca="false">SUM(C24-D24)</f>
        <v>0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4197</v>
      </c>
      <c r="D26" s="16" t="n">
        <f aca="false">SUM(D8:D12)</f>
        <v>26478</v>
      </c>
      <c r="E26" s="16" t="n">
        <f aca="false">SUM(E8:E12)</f>
        <v>-22281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27464</v>
      </c>
      <c r="D27" s="16" t="n">
        <f aca="false">SUM(D14:D23)</f>
        <v>5183</v>
      </c>
      <c r="E27" s="16" t="n">
        <f aca="false">SUM(E14:E23)</f>
        <v>22281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31661</v>
      </c>
      <c r="D28" s="16" t="n">
        <f aca="false">SUM(D24:D27)</f>
        <v>31661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4" hidden="false" customHeight="true" outlineLevel="0" collapsed="false">
      <c r="A31" s="15" t="s">
        <v>26</v>
      </c>
      <c r="B31" s="15"/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Cansu</cp:lastModifiedBy>
  <cp:lastPrinted>2016-08-29T10:31:49Z</cp:lastPrinted>
  <dcterms:modified xsi:type="dcterms:W3CDTF">2023-11-13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08ebff27-7b91-441e-ac32-7b22fc6891f6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7-06T13:09:31Z</vt:lpwstr>
  </property>
  <property fmtid="{D5CDD505-2E9C-101B-9397-08002B2CF9AE}" pid="8" name="MSIP_Label_149c2d45-cf8f-4adf-a778-3c33aaf3f9b7_SiteId">
    <vt:lpwstr>04368cd7-79db-48c2-a243-1f6c2025dec8</vt:lpwstr>
  </property>
</Properties>
</file>