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L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L/KAP-KL/PFA, 2022-04-01 - 2022-12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 Pension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e valpaket AKAP-KL/KAP-KL/PFA, 2022-04-01 - 2022-12-31</t>
  </si>
  <si>
    <t xml:space="preserve">Utskickade valpaket:   142 925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7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1520</xdr:colOff>
      <xdr:row>2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19.44"/>
    <col collapsed="false" customWidth="true" hidden="false" outlineLevel="0" max="6" min="6" style="0" width="6.17"/>
    <col collapsed="false" customWidth="true" hidden="false" outlineLevel="0" max="8" min="7" style="0" width="9.17"/>
    <col collapsed="false" customWidth="true" hidden="false" outlineLevel="0" max="12" min="11" style="0" width="9.17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3"/>
      <c r="E4" s="4"/>
    </row>
    <row r="5" customFormat="false" ht="30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true" outlineLevel="0" collapsed="false">
      <c r="B6" s="6"/>
    </row>
    <row r="7" customFormat="false" ht="1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A8" s="9" t="s">
        <v>6</v>
      </c>
      <c r="B8" s="9" t="s">
        <v>7</v>
      </c>
      <c r="C8" s="10" t="n">
        <v>186</v>
      </c>
      <c r="D8" s="10" t="n">
        <v>70</v>
      </c>
      <c r="E8" s="11" t="n">
        <f aca="false">SUM(C8-D8)</f>
        <v>116</v>
      </c>
    </row>
    <row r="9" customFormat="false" ht="15" hidden="false" customHeight="true" outlineLevel="0" collapsed="false">
      <c r="A9" s="9" t="s">
        <v>6</v>
      </c>
      <c r="B9" s="9" t="s">
        <v>8</v>
      </c>
      <c r="C9" s="10" t="n">
        <v>228</v>
      </c>
      <c r="D9" s="10" t="n">
        <v>1244</v>
      </c>
      <c r="E9" s="11" t="n">
        <f aca="false">SUM(C9-D9)</f>
        <v>-1016</v>
      </c>
    </row>
    <row r="10" customFormat="false" ht="15" hidden="false" customHeight="true" outlineLevel="0" collapsed="false">
      <c r="A10" s="9" t="s">
        <v>6</v>
      </c>
      <c r="B10" s="9" t="s">
        <v>9</v>
      </c>
      <c r="C10" s="10" t="n">
        <v>1172</v>
      </c>
      <c r="D10" s="10" t="n">
        <v>3070</v>
      </c>
      <c r="E10" s="11" t="n">
        <f aca="false">SUM(C10-D10)</f>
        <v>-1898</v>
      </c>
    </row>
    <row r="11" customFormat="false" ht="15" hidden="false" customHeight="true" outlineLevel="0" collapsed="false">
      <c r="A11" s="9" t="s">
        <v>6</v>
      </c>
      <c r="B11" s="9" t="s">
        <v>10</v>
      </c>
      <c r="C11" s="10"/>
      <c r="D11" s="10" t="n">
        <v>14345</v>
      </c>
      <c r="E11" s="11" t="n">
        <f aca="false">SUM(C11-D11)</f>
        <v>-14345</v>
      </c>
    </row>
    <row r="12" customFormat="false" ht="15" hidden="false" customHeight="true" outlineLevel="0" collapsed="false">
      <c r="A12" s="9" t="s">
        <v>6</v>
      </c>
      <c r="B12" s="9" t="s">
        <v>11</v>
      </c>
      <c r="C12" s="10" t="n">
        <v>671</v>
      </c>
      <c r="D12" s="10" t="n">
        <v>24</v>
      </c>
      <c r="E12" s="11" t="n">
        <f aca="false">SUM(C12-D12)</f>
        <v>647</v>
      </c>
    </row>
    <row r="13" customFormat="false" ht="15" hidden="false" customHeight="true" outlineLevel="0" collapsed="false">
      <c r="A13" s="9"/>
      <c r="B13" s="9"/>
      <c r="C13" s="12"/>
      <c r="D13" s="12"/>
      <c r="E13" s="11"/>
    </row>
    <row r="14" customFormat="false" ht="15" hidden="false" customHeight="true" outlineLevel="0" collapsed="false">
      <c r="A14" s="9" t="s">
        <v>12</v>
      </c>
      <c r="B14" s="9" t="s">
        <v>8</v>
      </c>
      <c r="C14" s="12" t="n">
        <v>877</v>
      </c>
      <c r="D14" s="12" t="n">
        <v>734</v>
      </c>
      <c r="E14" s="11" t="n">
        <f aca="false">SUM(C14-D14)</f>
        <v>143</v>
      </c>
    </row>
    <row r="15" customFormat="false" ht="15" hidden="false" customHeight="true" outlineLevel="0" collapsed="false">
      <c r="A15" s="9" t="s">
        <v>12</v>
      </c>
      <c r="B15" s="9" t="s">
        <v>13</v>
      </c>
      <c r="C15" s="12" t="n">
        <v>989</v>
      </c>
      <c r="D15" s="12" t="n">
        <v>296</v>
      </c>
      <c r="E15" s="11" t="n">
        <f aca="false">SUM(C15-D15)</f>
        <v>693</v>
      </c>
    </row>
    <row r="16" customFormat="false" ht="15" hidden="false" customHeight="true" outlineLevel="0" collapsed="false">
      <c r="A16" s="9" t="s">
        <v>12</v>
      </c>
      <c r="B16" s="9" t="s">
        <v>14</v>
      </c>
      <c r="C16" s="12" t="n">
        <v>2406</v>
      </c>
      <c r="D16" s="12" t="n">
        <v>516</v>
      </c>
      <c r="E16" s="11" t="n">
        <f aca="false">SUM(C16-D16)</f>
        <v>1890</v>
      </c>
    </row>
    <row r="17" customFormat="false" ht="15" hidden="false" customHeight="true" outlineLevel="0" collapsed="false">
      <c r="A17" s="9" t="s">
        <v>12</v>
      </c>
      <c r="B17" s="9" t="s">
        <v>15</v>
      </c>
      <c r="C17" s="12" t="n">
        <v>2499</v>
      </c>
      <c r="D17" s="12" t="n">
        <v>560</v>
      </c>
      <c r="E17" s="11" t="n">
        <f aca="false">SUM(C17-D17)</f>
        <v>1939</v>
      </c>
    </row>
    <row r="18" customFormat="false" ht="15" hidden="false" customHeight="true" outlineLevel="0" collapsed="false">
      <c r="A18" s="9" t="s">
        <v>12</v>
      </c>
      <c r="B18" s="9" t="s">
        <v>9</v>
      </c>
      <c r="C18" s="12" t="n">
        <v>386</v>
      </c>
      <c r="D18" s="12" t="n">
        <v>391</v>
      </c>
      <c r="E18" s="11" t="n">
        <f aca="false">SUM(C18-D18)</f>
        <v>-5</v>
      </c>
    </row>
    <row r="19" customFormat="false" ht="15" hidden="false" customHeight="true" outlineLevel="0" collapsed="false">
      <c r="A19" s="9" t="s">
        <v>12</v>
      </c>
      <c r="B19" s="9" t="s">
        <v>16</v>
      </c>
      <c r="C19" s="12" t="n">
        <v>1519</v>
      </c>
      <c r="D19" s="12" t="n">
        <v>31</v>
      </c>
      <c r="E19" s="11" t="n">
        <f aca="false">SUM(C19-D19)</f>
        <v>1488</v>
      </c>
    </row>
    <row r="20" customFormat="false" ht="15" hidden="false" customHeight="true" outlineLevel="0" collapsed="false">
      <c r="A20" s="9" t="s">
        <v>12</v>
      </c>
      <c r="B20" s="9" t="s">
        <v>17</v>
      </c>
      <c r="C20" s="12" t="n">
        <v>5851</v>
      </c>
      <c r="D20" s="12" t="n">
        <v>716</v>
      </c>
      <c r="E20" s="11" t="n">
        <f aca="false">SUM(C20-D20)</f>
        <v>5135</v>
      </c>
    </row>
    <row r="21" customFormat="false" ht="15" hidden="false" customHeight="true" outlineLevel="0" collapsed="false">
      <c r="A21" s="9" t="s">
        <v>12</v>
      </c>
      <c r="B21" s="9" t="s">
        <v>18</v>
      </c>
      <c r="C21" s="12" t="n">
        <v>2199</v>
      </c>
      <c r="D21" s="12" t="n">
        <v>542</v>
      </c>
      <c r="E21" s="11" t="n">
        <f aca="false">SUM(C21-D21)</f>
        <v>1657</v>
      </c>
    </row>
    <row r="22" customFormat="false" ht="15" hidden="false" customHeight="true" outlineLevel="0" collapsed="false">
      <c r="A22" s="9" t="s">
        <v>12</v>
      </c>
      <c r="B22" s="9" t="s">
        <v>19</v>
      </c>
      <c r="C22" s="12" t="n">
        <v>63</v>
      </c>
      <c r="D22" s="12" t="n">
        <v>124</v>
      </c>
      <c r="E22" s="11" t="n">
        <f aca="false">SUM(C22-D22)</f>
        <v>-61</v>
      </c>
    </row>
    <row r="23" customFormat="false" ht="15" hidden="false" customHeight="true" outlineLevel="0" collapsed="false">
      <c r="A23" s="9" t="s">
        <v>12</v>
      </c>
      <c r="B23" s="9" t="s">
        <v>20</v>
      </c>
      <c r="C23" s="12" t="n">
        <v>4754</v>
      </c>
      <c r="D23" s="12" t="n">
        <v>1137</v>
      </c>
      <c r="E23" s="11" t="n">
        <f aca="false">SUM(C23-D23)</f>
        <v>3617</v>
      </c>
    </row>
    <row r="24" customFormat="false" ht="15" hidden="false" customHeight="true" outlineLevel="0" collapsed="false">
      <c r="A24" s="9"/>
      <c r="B24" s="9" t="s">
        <v>21</v>
      </c>
      <c r="C24" s="12" t="n">
        <v>0</v>
      </c>
      <c r="D24" s="12" t="n">
        <v>0</v>
      </c>
      <c r="E24" s="11" t="n">
        <f aca="false">SUM(C24-D24)</f>
        <v>0</v>
      </c>
    </row>
    <row r="25" customFormat="false" ht="15" hidden="false" customHeight="true" outlineLevel="0" collapsed="false">
      <c r="A25" s="9"/>
      <c r="B25" s="9"/>
      <c r="C25" s="13"/>
      <c r="D25" s="12"/>
      <c r="E25" s="11"/>
    </row>
    <row r="26" customFormat="false" ht="15" hidden="false" customHeight="true" outlineLevel="0" collapsed="false">
      <c r="A26" s="14" t="s">
        <v>22</v>
      </c>
      <c r="B26" s="14"/>
      <c r="C26" s="15" t="n">
        <f aca="false">SUM(C8:C12)</f>
        <v>2257</v>
      </c>
      <c r="D26" s="15" t="n">
        <f aca="false">SUM(D8:D12)</f>
        <v>18753</v>
      </c>
      <c r="E26" s="15" t="n">
        <f aca="false">SUM(E8:E12)</f>
        <v>-16496</v>
      </c>
    </row>
    <row r="27" customFormat="false" ht="15" hidden="false" customHeight="true" outlineLevel="0" collapsed="false">
      <c r="A27" s="14" t="s">
        <v>23</v>
      </c>
      <c r="B27" s="14"/>
      <c r="C27" s="15" t="n">
        <f aca="false">SUM(C14:C23)</f>
        <v>21543</v>
      </c>
      <c r="D27" s="15" t="n">
        <f aca="false">SUM(D14:D23)</f>
        <v>5047</v>
      </c>
      <c r="E27" s="15" t="n">
        <f aca="false">SUM(E14:E23)</f>
        <v>16496</v>
      </c>
    </row>
    <row r="28" customFormat="false" ht="15" hidden="false" customHeight="true" outlineLevel="0" collapsed="false">
      <c r="A28" s="14" t="s">
        <v>24</v>
      </c>
      <c r="B28" s="14"/>
      <c r="C28" s="15" t="n">
        <f aca="false">SUM(C24:C27)</f>
        <v>23800</v>
      </c>
      <c r="D28" s="15" t="n">
        <f aca="false">SUM(D24:D27)</f>
        <v>23800</v>
      </c>
      <c r="E28" s="15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6" t="s">
        <v>25</v>
      </c>
      <c r="B30" s="16"/>
      <c r="C30" s="16"/>
      <c r="D30" s="16"/>
      <c r="E30" s="17"/>
    </row>
    <row r="31" s="19" customFormat="true" ht="15" hidden="false" customHeight="true" outlineLevel="0" collapsed="false">
      <c r="A31" s="14" t="s">
        <v>26</v>
      </c>
      <c r="B31" s="14"/>
      <c r="C31" s="14"/>
      <c r="D31" s="14"/>
      <c r="E31" s="18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3-01-03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6ef1264d-fc45-4c54-b3cc-7b642167e0a1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09-05T11:09:45Z</vt:lpwstr>
  </property>
  <property fmtid="{D5CDD505-2E9C-101B-9397-08002B2CF9AE}" pid="8" name="MSIP_Label_149c2d45-cf8f-4adf-a778-3c33aaf3f9b7_SiteId">
    <vt:lpwstr>04368cd7-79db-48c2-a243-1f6c2025dec8</vt:lpwstr>
  </property>
</Properties>
</file>