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3 för KFO-Forena/Handels/Akademikerförbunden per 2023-10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7</v>
      </c>
      <c r="D10" s="12" t="n">
        <v>47</v>
      </c>
      <c r="E10" s="13" t="n">
        <f aca="false">SUM(D10-C10)</f>
        <v>40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2</v>
      </c>
      <c r="D11" s="12" t="n">
        <v>15</v>
      </c>
      <c r="E11" s="13" t="n">
        <f aca="false">SUM(D11-C11)</f>
        <v>13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65</v>
      </c>
      <c r="D13" s="12" t="n">
        <v>12</v>
      </c>
      <c r="E13" s="13" t="n">
        <f aca="false">SUM(D13-C13)</f>
        <v>-53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2</v>
      </c>
      <c r="D17" s="11" t="n">
        <v>0</v>
      </c>
      <c r="E17" s="13" t="n">
        <f aca="false">SUM(D17-C17)</f>
        <v>-2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2</v>
      </c>
      <c r="D18" s="11" t="n">
        <v>1</v>
      </c>
      <c r="E18" s="13" t="n">
        <f aca="false">SUM(D18-C18)</f>
        <v>-1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68</v>
      </c>
      <c r="D20" s="11" t="n">
        <v>0</v>
      </c>
      <c r="E20" s="13" t="n">
        <f aca="false">SUM(D20-C20)</f>
        <v>-68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4</v>
      </c>
      <c r="D22" s="11" t="n">
        <v>58</v>
      </c>
      <c r="E22" s="13" t="n">
        <f aca="false">SUM(D22-C22)</f>
        <v>54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14</v>
      </c>
      <c r="E23" s="13" t="n">
        <f aca="false">SUM(D23-C23)</f>
        <v>12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7</v>
      </c>
      <c r="E24" s="13" t="n">
        <f aca="false">SUM(D24-C24)</f>
        <v>5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146</v>
      </c>
      <c r="D26" s="19" t="n">
        <f aca="false">SUM(D10:D20)</f>
        <v>75</v>
      </c>
      <c r="E26" s="20" t="n">
        <f aca="false">SUM(E10:E20)</f>
        <v>-71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8</v>
      </c>
      <c r="D27" s="19" t="n">
        <f aca="false">SUM(D22:D24)</f>
        <v>79</v>
      </c>
      <c r="E27" s="20" t="n">
        <f aca="false">SUM(E22:E24)</f>
        <v>71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154</v>
      </c>
      <c r="D28" s="19" t="n">
        <f aca="false">SUM(D26:D27)</f>
        <v>154</v>
      </c>
      <c r="E28" s="20" t="n">
        <f aca="false">SUM(E26:E27)</f>
        <v>0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0:35:08Z</dcterms:modified>
  <cp:revision>0</cp:revision>
  <dc:subject/>
  <dc:title/>
</cp:coreProperties>
</file>