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3 för KFO-Forena/Handels/Akademikerförbunden per 2023-08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28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5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7.99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29.71"/>
    <col collapsed="false" customWidth="true" hidden="false" outlineLevel="0" max="8" min="7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6</v>
      </c>
      <c r="D10" s="12" t="n">
        <v>32</v>
      </c>
      <c r="E10" s="13" t="n">
        <f aca="false">SUM(D10-C10)</f>
        <v>26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2</v>
      </c>
      <c r="D11" s="12" t="n">
        <v>12</v>
      </c>
      <c r="E11" s="13" t="n">
        <f aca="false">SUM(D11-C11)</f>
        <v>10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44</v>
      </c>
      <c r="D13" s="12" t="n">
        <v>8</v>
      </c>
      <c r="E13" s="13" t="n">
        <f aca="false">SUM(D13-C13)</f>
        <v>-36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2</v>
      </c>
      <c r="D17" s="11" t="n">
        <v>0</v>
      </c>
      <c r="E17" s="13" t="n">
        <f aca="false">SUM(D17-C17)</f>
        <v>-2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2</v>
      </c>
      <c r="D18" s="11" t="n">
        <v>0</v>
      </c>
      <c r="E18" s="13" t="n">
        <f aca="false">SUM(D18-C18)</f>
        <v>-2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46</v>
      </c>
      <c r="D20" s="11" t="n">
        <v>0</v>
      </c>
      <c r="E20" s="13" t="n">
        <f aca="false">SUM(D20-C20)</f>
        <v>-46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3</v>
      </c>
      <c r="D22" s="11" t="n">
        <v>40</v>
      </c>
      <c r="E22" s="13" t="n">
        <f aca="false">SUM(D22-C22)</f>
        <v>37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10</v>
      </c>
      <c r="E23" s="13" t="n">
        <f aca="false">SUM(D23-C23)</f>
        <v>8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7</v>
      </c>
      <c r="E24" s="13" t="n">
        <f aca="false">SUM(D24-C24)</f>
        <v>5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102</v>
      </c>
      <c r="D26" s="19" t="n">
        <f aca="false">SUM(D10:D20)</f>
        <v>52</v>
      </c>
      <c r="E26" s="20" t="n">
        <f aca="false">SUM(E10:E20)</f>
        <v>-50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7</v>
      </c>
      <c r="D27" s="19" t="n">
        <f aca="false">SUM(D22:D24)</f>
        <v>57</v>
      </c>
      <c r="E27" s="20" t="n">
        <f aca="false">SUM(E22:E24)</f>
        <v>50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109</v>
      </c>
      <c r="D28" s="19" t="n">
        <f aca="false">SUM(D26:D27)</f>
        <v>109</v>
      </c>
      <c r="E28" s="20" t="n">
        <f aca="false">SUM(E26:E27)</f>
        <v>0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325833d6-462b-4beb-b8a1-31b7da7a45f8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24:42Z</vt:lpwstr>
  </property>
  <property fmtid="{D5CDD505-2E9C-101B-9397-08002B2CF9AE}" pid="8" name="MSIP_Label_149c2d45-cf8f-4adf-a778-3c33aaf3f9b7_SiteId">
    <vt:lpwstr>04368cd7-79db-48c2-a243-1f6c2025dec8</vt:lpwstr>
  </property>
</Properties>
</file>