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5 för PA-KFS 09 per  2025-06-27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5 för PA-KFS 09 per 2025-06-27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0</v>
      </c>
      <c r="D9" s="11" t="n">
        <v>2</v>
      </c>
      <c r="E9" s="12" t="n">
        <f aca="false">SUM(D9-C9)</f>
        <v>-8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9</v>
      </c>
      <c r="D10" s="11" t="n">
        <v>1</v>
      </c>
      <c r="E10" s="12" t="n">
        <f aca="false">SUM(D10-C10)</f>
        <v>-8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10</v>
      </c>
      <c r="D11" s="11" t="n">
        <v>0</v>
      </c>
      <c r="E11" s="12" t="n">
        <f aca="false">SUM(D11-C11)</f>
        <v>-1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2</v>
      </c>
      <c r="D12" s="11" t="n">
        <v>0</v>
      </c>
      <c r="E12" s="12" t="n">
        <f aca="false">SUM(D12-C12)</f>
        <v>-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7</v>
      </c>
      <c r="D14" s="10" t="n">
        <v>5</v>
      </c>
      <c r="E14" s="12" t="n">
        <f aca="false">SUM(D14-C14)</f>
        <v>-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4</v>
      </c>
      <c r="D15" s="10" t="n">
        <v>4</v>
      </c>
      <c r="E15" s="12" t="n">
        <f aca="false">SUM(D15-C15)</f>
        <v>0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2</v>
      </c>
      <c r="D16" s="10" t="n">
        <v>10</v>
      </c>
      <c r="E16" s="12" t="n">
        <f aca="false">SUM(D16-C16)</f>
        <v>-2</v>
      </c>
    </row>
    <row r="17" customFormat="false" ht="15" hidden="false" customHeight="true" outlineLevel="0" collapsed="false">
      <c r="A17" s="9"/>
      <c r="B17" s="13" t="s">
        <v>16</v>
      </c>
      <c r="C17" s="10" t="n">
        <v>2</v>
      </c>
      <c r="D17" s="10" t="n">
        <v>0</v>
      </c>
      <c r="E17" s="10" t="n">
        <f aca="false">SUM(C17-D17)</f>
        <v>2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1</v>
      </c>
      <c r="D19" s="15" t="n">
        <f aca="false">SUM(D9:D12)</f>
        <v>3</v>
      </c>
      <c r="E19" s="16" t="n">
        <f aca="false">SUM(E9:E12)</f>
        <v>-2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3</v>
      </c>
      <c r="D20" s="15" t="n">
        <f aca="false">SUM(D14:D16)</f>
        <v>19</v>
      </c>
      <c r="E20" s="16" t="n">
        <f aca="false">SUM(E14:E16)</f>
        <v>-4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56</v>
      </c>
      <c r="D21" s="15" t="n">
        <f aca="false">SUM(D17:D20)</f>
        <v>22</v>
      </c>
      <c r="E21" s="16" t="n">
        <f aca="false">SUM(E17:E20)</f>
        <v>-3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3</v>
      </c>
      <c r="E9" s="12" t="n">
        <f aca="false">SUM(D9-C9)</f>
        <v>2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7</v>
      </c>
      <c r="D10" s="11" t="n">
        <v>2</v>
      </c>
      <c r="E10" s="12" t="n">
        <f aca="false">SUM(D10-C10)</f>
        <v>-5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1</v>
      </c>
      <c r="E12" s="12" t="n">
        <f aca="false">SUM(D12-C12)</f>
        <v>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0</v>
      </c>
      <c r="D14" s="10" t="n">
        <v>1</v>
      </c>
      <c r="E14" s="12" t="n">
        <f aca="false">SUM(D14-C14)</f>
        <v>-9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2</v>
      </c>
      <c r="E15" s="12" t="n">
        <f aca="false">SUM(D15-C15)</f>
        <v>-3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2</v>
      </c>
      <c r="D16" s="10" t="n">
        <v>16</v>
      </c>
      <c r="E16" s="12" t="n">
        <f aca="false">SUM(D16-C16)</f>
        <v>1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8</v>
      </c>
      <c r="D19" s="15" t="n">
        <f aca="false">SUM(D9:D12)</f>
        <v>6</v>
      </c>
      <c r="E19" s="16" t="n">
        <f aca="false">SUM(E9:E12)</f>
        <v>-2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7</v>
      </c>
      <c r="D20" s="15" t="n">
        <f aca="false">SUM(D14:D16)</f>
        <v>19</v>
      </c>
      <c r="E20" s="16" t="n">
        <f aca="false">SUM(E14:E16)</f>
        <v>2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25</v>
      </c>
      <c r="D21" s="15" t="n">
        <f aca="false">SUM(D17:D20)</f>
        <v>25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1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1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2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0</v>
      </c>
      <c r="D14" s="10" t="n">
        <v>0</v>
      </c>
      <c r="E14" s="12" t="n">
        <f aca="false">SUM(D14-C14)</f>
        <v>0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2</v>
      </c>
      <c r="D15" s="10" t="n">
        <v>1</v>
      </c>
      <c r="E15" s="12" t="n">
        <f aca="false">SUM(D15-C15)</f>
        <v>-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</v>
      </c>
      <c r="D16" s="10" t="n">
        <v>1</v>
      </c>
      <c r="E16" s="12" t="n">
        <f aca="false">SUM(D16-C16)</f>
        <v>0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4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3</v>
      </c>
      <c r="D20" s="15" t="n">
        <f aca="false">SUM(D14:D16)</f>
        <v>2</v>
      </c>
      <c r="E20" s="16" t="n">
        <f aca="false">SUM(E14:E16)</f>
        <v>-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6</v>
      </c>
      <c r="D21" s="15" t="n">
        <f aca="false">SUM(D17:D20)</f>
        <v>6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1</v>
      </c>
      <c r="E9" s="12" t="n">
        <f aca="false">SUM(D9-C9)</f>
        <v>-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1</v>
      </c>
      <c r="E10" s="12" t="n">
        <f aca="false">SUM(D10-C10)</f>
        <v>0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3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2</v>
      </c>
      <c r="E14" s="12" t="n">
        <f aca="false">SUM(C14:D14)</f>
        <v>3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</v>
      </c>
      <c r="D15" s="10" t="n">
        <v>0</v>
      </c>
      <c r="E15" s="12" t="n">
        <f aca="false">SUM(D15-C15)</f>
        <v>-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0</v>
      </c>
      <c r="D16" s="10" t="n">
        <v>4</v>
      </c>
      <c r="E16" s="12" t="n">
        <f aca="false">SUM(D16-C16)</f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5</v>
      </c>
      <c r="E19" s="16" t="n">
        <f aca="false">SUM(E9:E12)</f>
        <v>2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</v>
      </c>
      <c r="D20" s="15" t="n">
        <f aca="false">SUM(D14:D16)</f>
        <v>6</v>
      </c>
      <c r="E20" s="16" t="n">
        <f aca="false">SUM(E14:E16)</f>
        <v>6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5</v>
      </c>
      <c r="D21" s="15" t="n">
        <f aca="false">SUM(D17:D20)</f>
        <v>11</v>
      </c>
      <c r="E21" s="16" t="n">
        <f aca="false">SUM(E17:E20)</f>
        <v>8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3:05:47Z</dcterms:modified>
  <cp:revision>0</cp:revision>
  <dc:subject/>
  <dc:title/>
</cp:coreProperties>
</file>