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istrerade omval 2023 för PA-KFS 09 per  2023-08-30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Registrerade omval 2023 för PA-KFS 09 per 2023-08-30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12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9560</xdr:colOff>
      <xdr:row>1</xdr:row>
      <xdr:rowOff>18072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5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9560</xdr:colOff>
      <xdr:row>1</xdr:row>
      <xdr:rowOff>18072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5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1</xdr:row>
      <xdr:rowOff>18072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63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24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2</v>
      </c>
      <c r="D9" s="11" t="n">
        <v>3</v>
      </c>
      <c r="E9" s="12" t="n">
        <f aca="false">SUM(D9-C9)</f>
        <v>-9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8</v>
      </c>
      <c r="D10" s="11" t="n">
        <v>1</v>
      </c>
      <c r="E10" s="12" t="n">
        <f aca="false">SUM(D10-C10)</f>
        <v>-7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6</v>
      </c>
      <c r="D11" s="11" t="n">
        <v>0</v>
      </c>
      <c r="E11" s="12" t="n">
        <f aca="false">SUM(D11-C11)</f>
        <v>-6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14</v>
      </c>
      <c r="D12" s="11" t="n">
        <v>11</v>
      </c>
      <c r="E12" s="12" t="n">
        <f aca="false">SUM(D12-C12)</f>
        <v>-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3</v>
      </c>
      <c r="D14" s="10" t="n">
        <v>2</v>
      </c>
      <c r="E14" s="12" t="n">
        <f aca="false">SUM(D14-C14)</f>
        <v>-1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5</v>
      </c>
      <c r="D15" s="10" t="n">
        <v>7</v>
      </c>
      <c r="E15" s="12" t="n">
        <f aca="false">SUM(D15-C15)</f>
        <v>2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7</v>
      </c>
      <c r="D16" s="10" t="n">
        <v>6</v>
      </c>
      <c r="E16" s="12" t="n">
        <f aca="false">SUM(D16-C16)</f>
        <v>-11</v>
      </c>
    </row>
    <row r="17" customFormat="false" ht="15" hidden="false" customHeight="true" outlineLevel="0" collapsed="false">
      <c r="A17" s="9"/>
      <c r="B17" s="13" t="s">
        <v>16</v>
      </c>
      <c r="C17" s="10" t="n">
        <v>1</v>
      </c>
      <c r="D17" s="10" t="n">
        <v>0</v>
      </c>
      <c r="E17" s="10" t="n">
        <f aca="false">SUM(C17-D17)</f>
        <v>1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40</v>
      </c>
      <c r="D19" s="15" t="n">
        <f aca="false">SUM(D9:D12)</f>
        <v>15</v>
      </c>
      <c r="E19" s="16" t="n">
        <f aca="false">SUM(E9:E12)</f>
        <v>-25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5</v>
      </c>
      <c r="D20" s="15" t="n">
        <f aca="false">SUM(D14:D16)</f>
        <v>15</v>
      </c>
      <c r="E20" s="16" t="n">
        <f aca="false">SUM(E14:E16)</f>
        <v>-10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66</v>
      </c>
      <c r="D21" s="15" t="n">
        <f aca="false">SUM(D17:D20)</f>
        <v>30</v>
      </c>
      <c r="E21" s="16" t="n">
        <f aca="false">SUM(E17:E20)</f>
        <v>-34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1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20</v>
      </c>
      <c r="B5" s="3"/>
      <c r="C5" s="4"/>
      <c r="D5" s="4"/>
      <c r="E5" s="4"/>
    </row>
    <row r="6" customFormat="false" ht="15" hidden="false" customHeight="true" outlineLevel="0" collapsed="false">
      <c r="A6" s="6" t="s">
        <v>21</v>
      </c>
      <c r="B6" s="6"/>
      <c r="C6" s="7"/>
      <c r="D6" s="7"/>
      <c r="E6" s="7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5</v>
      </c>
      <c r="D9" s="11" t="n">
        <v>5</v>
      </c>
      <c r="E9" s="12" t="n">
        <f aca="false">SUM(D9-C9)</f>
        <v>-1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7</v>
      </c>
      <c r="D10" s="11" t="n">
        <v>25</v>
      </c>
      <c r="E10" s="12" t="n">
        <f aca="false">SUM(D10-C10)</f>
        <v>8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4</v>
      </c>
      <c r="D12" s="11" t="n">
        <v>24</v>
      </c>
      <c r="E12" s="12" t="n">
        <f aca="false">SUM(D12-C12)</f>
        <v>20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8</v>
      </c>
      <c r="D14" s="10" t="n">
        <v>3</v>
      </c>
      <c r="E14" s="12" t="n">
        <f aca="false">SUM(D14-C14)</f>
        <v>-15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15</v>
      </c>
      <c r="D15" s="10" t="n">
        <v>8</v>
      </c>
      <c r="E15" s="12" t="n">
        <f aca="false">SUM(D15-C15)</f>
        <v>-7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4</v>
      </c>
      <c r="D16" s="10" t="n">
        <v>8</v>
      </c>
      <c r="E16" s="12" t="n">
        <v>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36</v>
      </c>
      <c r="D19" s="15" t="n">
        <f aca="false">SUM(D9:D12)</f>
        <v>54</v>
      </c>
      <c r="E19" s="16" t="n">
        <f aca="false">SUM(E9:E12)</f>
        <v>18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37</v>
      </c>
      <c r="D20" s="15" t="n">
        <f aca="false">SUM(D14:D16)</f>
        <v>19</v>
      </c>
      <c r="E20" s="16" t="n">
        <f aca="false">SUM(E14:E16)</f>
        <v>-18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73</v>
      </c>
      <c r="D21" s="15" t="n">
        <f aca="false">SUM(D17:D20)</f>
        <v>73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13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4"/>
      <c r="D5" s="3"/>
      <c r="E5" s="3"/>
    </row>
    <row r="6" customFormat="false" ht="15" hidden="false" customHeight="true" outlineLevel="0" collapsed="false">
      <c r="A6" s="6" t="s">
        <v>2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9</v>
      </c>
      <c r="D9" s="11" t="n">
        <v>3</v>
      </c>
      <c r="E9" s="12" t="n">
        <f aca="false">SUM(D9-C9)</f>
        <v>-6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</v>
      </c>
      <c r="D10" s="11" t="n">
        <v>6</v>
      </c>
      <c r="E10" s="12" t="n">
        <f aca="false">SUM(D10-C10)</f>
        <v>4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4</v>
      </c>
      <c r="D12" s="11" t="n">
        <v>7</v>
      </c>
      <c r="E12" s="12" t="n">
        <f aca="false">SUM(D12-C12)</f>
        <v>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5</v>
      </c>
      <c r="E14" s="12" t="n">
        <f aca="false">SUM(D14-C14)</f>
        <v>4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5</v>
      </c>
      <c r="D15" s="10" t="n">
        <v>3</v>
      </c>
      <c r="E15" s="12" t="n">
        <f aca="false">SUM(D15-C15)</f>
        <v>-2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6</v>
      </c>
      <c r="D16" s="10" t="n">
        <v>3</v>
      </c>
      <c r="E16" s="12" t="n">
        <f aca="false">SUM(D16-C16)</f>
        <v>-3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15</v>
      </c>
      <c r="D19" s="15" t="n">
        <f aca="false">SUM(D9:D12)</f>
        <v>16</v>
      </c>
      <c r="E19" s="16" t="n">
        <f aca="false">SUM(E9:E12)</f>
        <v>1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12</v>
      </c>
      <c r="D20" s="15" t="n">
        <f aca="false">SUM(D14:D16)</f>
        <v>11</v>
      </c>
      <c r="E20" s="16" t="n">
        <f aca="false">SUM(E14:E16)</f>
        <v>-1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27</v>
      </c>
      <c r="D21" s="15" t="n">
        <f aca="false">SUM(D17:D20)</f>
        <v>27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3"/>
      <c r="D5" s="3"/>
      <c r="E5" s="3"/>
    </row>
    <row r="6" customFormat="false" ht="15" hidden="false" customHeight="true" outlineLevel="0" collapsed="false">
      <c r="A6" s="6" t="s">
        <v>23</v>
      </c>
      <c r="B6" s="6"/>
      <c r="C6" s="6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</v>
      </c>
      <c r="D9" s="11" t="n">
        <v>4</v>
      </c>
      <c r="E9" s="12" t="n">
        <f aca="false">SUM(D9-C9)</f>
        <v>3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</v>
      </c>
      <c r="D10" s="11" t="n">
        <v>4</v>
      </c>
      <c r="E10" s="12" t="n">
        <f aca="false">SUM(D10-C10)</f>
        <v>3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3</v>
      </c>
      <c r="D12" s="11" t="n">
        <v>5</v>
      </c>
      <c r="E12" s="12" t="n">
        <f aca="false">SUM(D12-C12)</f>
        <v>2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1</v>
      </c>
      <c r="E14" s="12" t="n">
        <f aca="false">SUM(C14:D14)</f>
        <v>2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0</v>
      </c>
      <c r="D15" s="10" t="n">
        <v>1</v>
      </c>
      <c r="E15" s="12" t="n">
        <f aca="false">SUM(D15-C15)</f>
        <v>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3</v>
      </c>
      <c r="D16" s="10" t="n">
        <v>8</v>
      </c>
      <c r="E16" s="12" t="n">
        <f aca="false">SUM(D16-C16)</f>
        <v>5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8" customFormat="false" ht="15" hidden="false" customHeight="true" outlineLevel="0" collapsed="false">
      <c r="C18" s="17"/>
      <c r="D18" s="17"/>
      <c r="E18" s="1"/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5</v>
      </c>
      <c r="D19" s="15" t="n">
        <f aca="false">SUM(D9:D12)</f>
        <v>13</v>
      </c>
      <c r="E19" s="16" t="n">
        <f aca="false">SUM(E9:E12)</f>
        <v>8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4</v>
      </c>
      <c r="D20" s="15" t="n">
        <f aca="false">SUM(D14:D16)</f>
        <v>10</v>
      </c>
      <c r="E20" s="16" t="n">
        <f aca="false">SUM(E14:E16)</f>
        <v>8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9</v>
      </c>
      <c r="D21" s="15" t="n">
        <f aca="false">SUM(D17:D20)</f>
        <v>23</v>
      </c>
      <c r="E21" s="16" t="n">
        <f aca="false">SUM(E17:E20)</f>
        <v>16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8-30T1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ee4653f6-385d-4569-9ce9-e6dee25ec237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3-08-30T11:46:13Z</vt:lpwstr>
  </property>
  <property fmtid="{D5CDD505-2E9C-101B-9397-08002B2CF9AE}" pid="8" name="MSIP_Label_149c2d45-cf8f-4adf-a778-3c33aaf3f9b7_SiteId">
    <vt:lpwstr>04368cd7-79db-48c2-a243-1f6c2025dec8</vt:lpwstr>
  </property>
</Properties>
</file>