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2 för KFO-Forena/Handels/Akademikerförbunden per 2022-12-29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50% (49)</t>
  </si>
  <si>
    <t xml:space="preserve">KPA minst 50% (50)</t>
  </si>
  <si>
    <t xml:space="preserve">Swedbank 50% (51)</t>
  </si>
  <si>
    <t xml:space="preserve">Folksam Liv (förval) 50% (52)</t>
  </si>
  <si>
    <t xml:space="preserve">Resterande val - 50% Traditionell eller Fond</t>
  </si>
  <si>
    <t xml:space="preserve">Från</t>
  </si>
  <si>
    <t xml:space="preserve">Folksam Liv</t>
  </si>
  <si>
    <t xml:space="preserve">KPA Pensionsförsäkring</t>
  </si>
  <si>
    <t xml:space="preserve">Swedbank</t>
  </si>
  <si>
    <t xml:space="preserve">Folksam Liv (förval) (34)</t>
  </si>
  <si>
    <t xml:space="preserve">Fond</t>
  </si>
  <si>
    <t xml:space="preserve">Folksam Tjänstemannapension</t>
  </si>
  <si>
    <t xml:space="preserve">Swedbank Fondförsäkring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9640</xdr:colOff>
      <xdr:row>2</xdr:row>
      <xdr:rowOff>28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5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7"/>
    <col collapsed="false" customWidth="true" hidden="false" outlineLevel="0" max="3" min="3" style="1" width="7.99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6" min="6" style="0" width="29.71"/>
    <col collapsed="false" customWidth="true" hidden="false" outlineLevel="0" max="8" min="7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2</v>
      </c>
      <c r="D10" s="12" t="n">
        <v>36</v>
      </c>
      <c r="E10" s="13" t="n">
        <f aca="false">SUM(D10-C10)</f>
        <v>34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0</v>
      </c>
      <c r="D11" s="12" t="n">
        <v>5</v>
      </c>
      <c r="E11" s="13" t="n">
        <f aca="false">SUM(D11-C11)</f>
        <v>5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44</v>
      </c>
      <c r="D13" s="12" t="n">
        <v>5</v>
      </c>
      <c r="E13" s="13" t="n">
        <f aca="false">SUM(D13-C13)</f>
        <v>-39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1</v>
      </c>
      <c r="D17" s="11" t="n">
        <v>1</v>
      </c>
      <c r="E17" s="13" t="n">
        <f aca="false">SUM(D17-C17)</f>
        <v>0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0</v>
      </c>
      <c r="D18" s="11" t="n">
        <v>1</v>
      </c>
      <c r="E18" s="13" t="n">
        <f aca="false">SUM(D18-C18)</f>
        <v>1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47</v>
      </c>
      <c r="D20" s="11" t="n">
        <v>1</v>
      </c>
      <c r="E20" s="13" t="n">
        <f aca="false">SUM(D20-C20)</f>
        <v>-46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3</v>
      </c>
      <c r="D22" s="11" t="n">
        <v>38</v>
      </c>
      <c r="E22" s="13" t="n">
        <f aca="false">SUM(D22-C22)</f>
        <v>35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0</v>
      </c>
      <c r="D23" s="11" t="n">
        <v>10</v>
      </c>
      <c r="E23" s="13" t="n">
        <f aca="false">SUM(D23-C23)</f>
        <v>10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1</v>
      </c>
      <c r="D24" s="11" t="n">
        <v>1</v>
      </c>
      <c r="E24" s="13" t="n">
        <f aca="false">SUM(D24-C24)</f>
        <v>0</v>
      </c>
    </row>
    <row r="25" customFormat="false" ht="15" hidden="false" customHeight="true" outlineLevel="0" collapsed="false">
      <c r="A25" s="15"/>
      <c r="B25" s="15"/>
      <c r="C25" s="16"/>
      <c r="D25" s="16"/>
      <c r="E25" s="1"/>
    </row>
    <row r="26" customFormat="false" ht="15" hidden="false" customHeight="true" outlineLevel="0" collapsed="false">
      <c r="A26" s="17" t="s">
        <v>23</v>
      </c>
      <c r="B26" s="17"/>
      <c r="C26" s="18" t="n">
        <f aca="false">SUM(C10:C20)</f>
        <v>94</v>
      </c>
      <c r="D26" s="18" t="n">
        <f aca="false">SUM(D10:D20)</f>
        <v>49</v>
      </c>
      <c r="E26" s="19" t="n">
        <f aca="false">SUM(E10:E20)</f>
        <v>-45</v>
      </c>
    </row>
    <row r="27" customFormat="false" ht="15" hidden="false" customHeight="true" outlineLevel="0" collapsed="false">
      <c r="A27" s="17" t="s">
        <v>24</v>
      </c>
      <c r="B27" s="17"/>
      <c r="C27" s="18" t="n">
        <f aca="false">SUM(C22:C24)</f>
        <v>4</v>
      </c>
      <c r="D27" s="18" t="n">
        <f aca="false">SUM(D22:D24)</f>
        <v>49</v>
      </c>
      <c r="E27" s="19" t="n">
        <f aca="false">SUM(E22:E24)</f>
        <v>45</v>
      </c>
    </row>
    <row r="28" customFormat="false" ht="15" hidden="false" customHeight="true" outlineLevel="0" collapsed="false">
      <c r="A28" s="17" t="s">
        <v>25</v>
      </c>
      <c r="B28" s="17"/>
      <c r="C28" s="18" t="n">
        <f aca="false">SUM(C26:C27)</f>
        <v>98</v>
      </c>
      <c r="D28" s="18" t="n">
        <f aca="false">SUM(D26:D27)</f>
        <v>98</v>
      </c>
      <c r="E28" s="19" t="n">
        <f aca="false">SUM(E26:E27)</f>
        <v>0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Zahra Bostani</cp:lastModifiedBy>
  <cp:lastPrinted>2016-08-29T10:31:49Z</cp:lastPrinted>
  <dcterms:modified xsi:type="dcterms:W3CDTF">2022-12-29T10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cd6d9a0b-0fe4-404f-9c4c-609a35b2b489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2-11-29T13:40:32Z</vt:lpwstr>
  </property>
  <property fmtid="{D5CDD505-2E9C-101B-9397-08002B2CF9AE}" pid="8" name="MSIP_Label_149c2d45-cf8f-4adf-a778-3c33aaf3f9b7_SiteId">
    <vt:lpwstr>04368cd7-79db-48c2-a243-1f6c2025dec8</vt:lpwstr>
  </property>
</Properties>
</file>