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1 för KFO-Forena/Handels/Akademikerförbunden per 2021-12-29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50% (49)</t>
  </si>
  <si>
    <t xml:space="preserve">KPA minst 50% (50)</t>
  </si>
  <si>
    <t xml:space="preserve">Swedbank 50% (51)</t>
  </si>
  <si>
    <t xml:space="preserve">Folksam Liv (förval) 50% (52)</t>
  </si>
  <si>
    <t xml:space="preserve">Resterande val - 50% Traditionell eller Fond</t>
  </si>
  <si>
    <t xml:space="preserve">Från</t>
  </si>
  <si>
    <t xml:space="preserve">Folksam Liv</t>
  </si>
  <si>
    <t xml:space="preserve">KPA Pensionsförsäkring</t>
  </si>
  <si>
    <t xml:space="preserve">Swedbank</t>
  </si>
  <si>
    <t xml:space="preserve">Folksam Liv (förval) (34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160</xdr:colOff>
      <xdr:row>2</xdr:row>
      <xdr:rowOff>28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6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15.26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2</v>
      </c>
      <c r="D10" s="12" t="n">
        <v>43</v>
      </c>
      <c r="E10" s="13" t="n">
        <f aca="false">SUM(D10-C10)</f>
        <v>41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1</v>
      </c>
      <c r="D11" s="12" t="n">
        <v>6</v>
      </c>
      <c r="E11" s="13" t="n">
        <f aca="false">SUM(D11-C11)</f>
        <v>5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49</v>
      </c>
      <c r="D13" s="12" t="n">
        <v>3</v>
      </c>
      <c r="E13" s="13" t="n">
        <f aca="false">SUM(D13-C13)</f>
        <v>-46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0</v>
      </c>
      <c r="D17" s="11" t="n">
        <v>7</v>
      </c>
      <c r="E17" s="13" t="n">
        <f aca="false">SUM(D17-C17)</f>
        <v>7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2</v>
      </c>
      <c r="D18" s="11" t="n">
        <v>0</v>
      </c>
      <c r="E18" s="13" t="n">
        <f aca="false">SUM(D18-C18)</f>
        <v>-2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56</v>
      </c>
      <c r="D20" s="11" t="n">
        <v>0</v>
      </c>
      <c r="E20" s="13" t="n">
        <f aca="false">SUM(D20-C20)</f>
        <v>-56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8</v>
      </c>
      <c r="D22" s="11" t="n">
        <v>38</v>
      </c>
      <c r="E22" s="13" t="n">
        <f aca="false">SUM(D22-C22)</f>
        <v>3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1</v>
      </c>
      <c r="D23" s="11" t="n">
        <v>16</v>
      </c>
      <c r="E23" s="13" t="n">
        <f aca="false">SUM(D23-C23)</f>
        <v>15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1</v>
      </c>
      <c r="D24" s="11" t="n">
        <v>7</v>
      </c>
      <c r="E24" s="13" t="n">
        <f aca="false">SUM(D24-C24)</f>
        <v>6</v>
      </c>
    </row>
    <row r="25" customFormat="false" ht="15" hidden="false" customHeight="true" outlineLevel="0" collapsed="false">
      <c r="A25" s="15"/>
      <c r="B25" s="15"/>
      <c r="C25" s="16"/>
      <c r="D25" s="16"/>
      <c r="E25" s="1"/>
    </row>
    <row r="26" customFormat="false" ht="15" hidden="false" customHeight="true" outlineLevel="0" collapsed="false">
      <c r="A26" s="17" t="s">
        <v>23</v>
      </c>
      <c r="B26" s="17"/>
      <c r="C26" s="18" t="n">
        <f aca="false">SUM(C10:C20)</f>
        <v>110</v>
      </c>
      <c r="D26" s="18" t="n">
        <f aca="false">SUM(D10:D20)</f>
        <v>59</v>
      </c>
      <c r="E26" s="19" t="n">
        <f aca="false">SUM(E10:E20)</f>
        <v>-51</v>
      </c>
    </row>
    <row r="27" customFormat="false" ht="15" hidden="false" customHeight="true" outlineLevel="0" collapsed="false">
      <c r="A27" s="17" t="s">
        <v>24</v>
      </c>
      <c r="B27" s="17"/>
      <c r="C27" s="18" t="n">
        <f aca="false">SUM(C22:C24)</f>
        <v>10</v>
      </c>
      <c r="D27" s="18" t="n">
        <f aca="false">SUM(D22:D24)</f>
        <v>61</v>
      </c>
      <c r="E27" s="19" t="n">
        <f aca="false">SUM(E22:E24)</f>
        <v>51</v>
      </c>
    </row>
    <row r="28" customFormat="false" ht="15" hidden="false" customHeight="true" outlineLevel="0" collapsed="false">
      <c r="A28" s="17" t="s">
        <v>25</v>
      </c>
      <c r="B28" s="17"/>
      <c r="C28" s="18" t="n">
        <f aca="false">SUM(C26:C27)</f>
        <v>120</v>
      </c>
      <c r="D28" s="18" t="n">
        <f aca="false">SUM(D26:D27)</f>
        <v>120</v>
      </c>
      <c r="E28" s="19" t="n">
        <f aca="false">SUM(E26:E27)</f>
        <v>0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1-12-29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7:22:41Z</vt:lpwstr>
  </property>
  <property fmtid="{D5CDD505-2E9C-101B-9397-08002B2CF9AE}" pid="8" name="MSIP_Label_149c2d45-cf8f-4adf-a778-3c33aaf3f9b7_SiteId">
    <vt:lpwstr>04368cd7-79db-48c2-a243-1f6c2025dec8</vt:lpwstr>
  </property>
</Properties>
</file>