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1 för GTP per 2021-12-29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ömsesidig livförsäkring</t>
  </si>
  <si>
    <t xml:space="preserve">KPA Pensionsförsäkring AB</t>
  </si>
  <si>
    <t xml:space="preserve">Folksam Liv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224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6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17</v>
      </c>
      <c r="D9" s="10" t="n">
        <v>335</v>
      </c>
      <c r="E9" s="11" t="n">
        <f aca="false">SUM(D9-C9)</f>
        <v>318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46</v>
      </c>
      <c r="D10" s="10" t="n">
        <v>174</v>
      </c>
      <c r="E10" s="11" t="n">
        <f aca="false">SUM(D10-C10)</f>
        <v>128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956</v>
      </c>
      <c r="D11" s="10" t="n">
        <v>0</v>
      </c>
      <c r="E11" s="11" t="n">
        <f aca="false">SUM(D11-C11)</f>
        <v>-956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89</v>
      </c>
      <c r="D12" s="10" t="n">
        <v>0</v>
      </c>
      <c r="E12" s="11" t="n">
        <f aca="false">SUM(D12-C12)</f>
        <v>-89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16</v>
      </c>
      <c r="D14" s="9" t="n">
        <v>209</v>
      </c>
      <c r="E14" s="11" t="n">
        <f aca="false">SUM(D14-C14)</f>
        <v>193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5</v>
      </c>
      <c r="D15" s="9" t="n">
        <v>349</v>
      </c>
      <c r="E15" s="11" t="n">
        <f aca="false">SUM(D15-C15)</f>
        <v>344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6</v>
      </c>
      <c r="D16" s="9" t="n">
        <v>68</v>
      </c>
      <c r="E16" s="11" t="n">
        <f aca="false">SUM(D16-C16)</f>
        <v>62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1108</v>
      </c>
      <c r="D19" s="13" t="n">
        <f aca="false">SUM(D9:D12)</f>
        <v>509</v>
      </c>
      <c r="E19" s="14" t="n">
        <f aca="false">SUM(E9:E12)</f>
        <v>-599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27</v>
      </c>
      <c r="D20" s="13" t="n">
        <f aca="false">SUM(D14:D16)</f>
        <v>626</v>
      </c>
      <c r="E20" s="14" t="n">
        <f aca="false">SUM(E14:E16)</f>
        <v>599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1135</v>
      </c>
      <c r="D21" s="13" t="n">
        <f aca="false">SUM(D19:D20)</f>
        <v>1135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1-12-29T06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/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Standar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1-03-02T07:10:32Z</vt:lpwstr>
  </property>
  <property fmtid="{D5CDD505-2E9C-101B-9397-08002B2CF9AE}" pid="8" name="MSIP_Label_149c2d45-cf8f-4adf-a778-3c33aaf3f9b7_SiteId">
    <vt:lpwstr>04368cd7-79db-48c2-a243-1f6c2025dec8</vt:lpwstr>
  </property>
</Properties>
</file>