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la PA-K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Registrerade omval 2023, Gamla PA-KFS per 2023-08-30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Alecta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olksam</t>
  </si>
  <si>
    <t xml:space="preserve">Futur Pension</t>
  </si>
  <si>
    <t xml:space="preserve">Länsförsäkringar</t>
  </si>
  <si>
    <t xml:space="preserve">Ej längre valbara bolag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120</xdr:colOff>
      <xdr:row>1</xdr:row>
      <xdr:rowOff>18072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345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1.56"/>
    <col collapsed="false" customWidth="true" hidden="false" outlineLevel="0" max="4" min="4" style="0" width="9.7"/>
    <col collapsed="false" customWidth="true" hidden="false" outlineLevel="0" max="5" min="5" style="0" width="16.99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0</v>
      </c>
      <c r="D9" s="10" t="n">
        <v>2</v>
      </c>
      <c r="E9" s="11" t="n">
        <f aca="false">SUM(D9-C9)</f>
        <v>2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13</v>
      </c>
      <c r="D10" s="10" t="n">
        <v>6</v>
      </c>
      <c r="E10" s="11" t="n">
        <f aca="false">SUM(D10-C10)</f>
        <v>-7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8</v>
      </c>
      <c r="D11" s="10" t="n">
        <v>0</v>
      </c>
      <c r="E11" s="11" t="n">
        <f aca="false">SUM(D11-C11)</f>
        <v>-8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7</v>
      </c>
      <c r="D12" s="10" t="n">
        <v>5</v>
      </c>
      <c r="E12" s="11" t="n">
        <f aca="false">SUM(D12-C12)</f>
        <v>-2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0</v>
      </c>
      <c r="D14" s="9" t="n">
        <v>3</v>
      </c>
      <c r="E14" s="11" t="n">
        <f aca="false">SUM(D14-C14)</f>
        <v>3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0</v>
      </c>
      <c r="D15" s="9" t="n">
        <v>6</v>
      </c>
      <c r="E15" s="11" t="n">
        <f aca="false">SUM(D15-C15)</f>
        <v>6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3</v>
      </c>
      <c r="D16" s="9" t="n">
        <v>9</v>
      </c>
      <c r="E16" s="11" t="n">
        <f aca="false">SUM(D16-C16)</f>
        <v>6</v>
      </c>
    </row>
    <row r="17" customFormat="false" ht="15" hidden="false" customHeight="true" outlineLevel="0" collapsed="false">
      <c r="A17" s="8"/>
      <c r="B17" s="12" t="s">
        <v>15</v>
      </c>
      <c r="C17" s="11" t="n">
        <v>0</v>
      </c>
      <c r="D17" s="11" t="n">
        <v>0</v>
      </c>
      <c r="E17" s="11" t="n">
        <f aca="false">SUM(D17-C17)</f>
        <v>0</v>
      </c>
    </row>
    <row r="19" customFormat="false" ht="15" hidden="false" customHeight="true" outlineLevel="0" collapsed="false">
      <c r="A19" s="13" t="s">
        <v>16</v>
      </c>
      <c r="B19" s="13"/>
      <c r="C19" s="14" t="n">
        <f aca="false">SUM(C9:C12)</f>
        <v>28</v>
      </c>
      <c r="D19" s="14" t="n">
        <f aca="false">SUM(D9:D12)</f>
        <v>13</v>
      </c>
      <c r="E19" s="15" t="n">
        <f aca="false">SUM(E9:E12)</f>
        <v>-15</v>
      </c>
    </row>
    <row r="20" customFormat="false" ht="15" hidden="false" customHeight="true" outlineLevel="0" collapsed="false">
      <c r="A20" s="13" t="s">
        <v>17</v>
      </c>
      <c r="B20" s="13"/>
      <c r="C20" s="14" t="n">
        <f aca="false">SUM(C14:C16)</f>
        <v>3</v>
      </c>
      <c r="D20" s="14" t="n">
        <f aca="false">SUM(D14:D16)</f>
        <v>18</v>
      </c>
      <c r="E20" s="15" t="n">
        <f aca="false">SUM(E14:E16)</f>
        <v>15</v>
      </c>
    </row>
    <row r="21" customFormat="false" ht="15" hidden="false" customHeight="true" outlineLevel="0" collapsed="false">
      <c r="A21" s="13" t="s">
        <v>18</v>
      </c>
      <c r="B21" s="13"/>
      <c r="C21" s="14" t="n">
        <f aca="false">SUM(C17:C20)</f>
        <v>31</v>
      </c>
      <c r="D21" s="14" t="n">
        <f aca="false">SUM(D17:D20)</f>
        <v>31</v>
      </c>
      <c r="E21" s="15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08-30T11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>50bb3609-9927-4773-97bd-e18c8c16c7bf</vt:lpwstr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Privilege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3-08-30T11:38:10Z</vt:lpwstr>
  </property>
  <property fmtid="{D5CDD505-2E9C-101B-9397-08002B2CF9AE}" pid="8" name="MSIP_Label_149c2d45-cf8f-4adf-a778-3c33aaf3f9b7_SiteId">
    <vt:lpwstr>04368cd7-79db-48c2-a243-1f6c2025dec8</vt:lpwstr>
  </property>
</Properties>
</file>