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Registrerade omval 2022 för AFO-Handels per 2022-11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Folksam Liv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2084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080" y="0"/>
          <a:ext cx="2176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240</xdr:colOff>
      <xdr:row>2</xdr:row>
      <xdr:rowOff>669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5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6696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5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920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4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21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 t="n">
        <v>44924</v>
      </c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6</v>
      </c>
      <c r="E9" s="13" t="n">
        <f aca="false">SUM(D9-C9)</f>
        <v>6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1</v>
      </c>
      <c r="D10" s="12"/>
      <c r="E10" s="13" t="n">
        <f aca="false">SUM(D10-C10)</f>
        <v>-1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5</v>
      </c>
      <c r="E12" s="13" t="n">
        <f aca="false">SUM(D12-C12)</f>
        <v>5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1</v>
      </c>
      <c r="D15" s="15" t="n">
        <f aca="false">SUM(D9:D10)</f>
        <v>6</v>
      </c>
      <c r="E15" s="16" t="n">
        <f aca="false">SUM(E9:E10)</f>
        <v>-5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5</v>
      </c>
      <c r="E16" s="16" t="n">
        <f aca="false">SUM(E12:E13)</f>
        <v>5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1</v>
      </c>
      <c r="D17" s="15" t="n">
        <f aca="false">SUM(D15:D16)</f>
        <v>11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41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 t="n">
        <v>44924</v>
      </c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5</v>
      </c>
      <c r="E9" s="13" t="n">
        <f aca="false">SUM(D9-C9)</f>
        <v>5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4</v>
      </c>
      <c r="D10" s="12"/>
      <c r="E10" s="13" t="n">
        <f aca="false">SUM(D10-C10)</f>
        <v>-4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4</v>
      </c>
      <c r="E12" s="13" t="n">
        <f aca="false">SUM(D12-C12)</f>
        <v>4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1</v>
      </c>
      <c r="E13" s="13" t="n">
        <f aca="false">SUM(D13-C13)</f>
        <v>1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4</v>
      </c>
      <c r="D15" s="15" t="n">
        <f aca="false">SUM(D9:D10)</f>
        <v>5</v>
      </c>
      <c r="E15" s="16" t="n">
        <f aca="false">SUM(E9:E10)</f>
        <v>1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5</v>
      </c>
      <c r="E16" s="16" t="n">
        <f aca="false">SUM(E12:E12)</f>
        <v>4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4</v>
      </c>
      <c r="D17" s="15" t="n">
        <f aca="false">SUM(D15:D16)</f>
        <v>10</v>
      </c>
      <c r="E17" s="16" t="n">
        <f aca="false">SUM(E15:E16)</f>
        <v>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 t="n">
        <v>44924</v>
      </c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 t="n">
        <v>44924</v>
      </c>
      <c r="E5" s="3"/>
    </row>
    <row r="6" customFormat="false" ht="15" hidden="false" customHeight="true" outlineLevel="0" collapsed="false">
      <c r="A6" s="6" t="s">
        <v>19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bdccfec9-22f4-43c2-b6fb-8dd6819f9340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2:46:44Z</vt:lpwstr>
  </property>
  <property fmtid="{D5CDD505-2E9C-101B-9397-08002B2CF9AE}" pid="8" name="MSIP_Label_149c2d45-cf8f-4adf-a778-3c33aaf3f9b7_SiteId">
    <vt:lpwstr>04368cd7-79db-48c2-a243-1f6c2025dec8</vt:lpwstr>
  </property>
</Properties>
</file>