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val till 1 val" sheetId="1" state="visible" r:id="rId2"/>
    <sheet name="1 val till 2 val" sheetId="2" state="visible" r:id="rId3"/>
    <sheet name="2 val till 1 val" sheetId="3" state="visible" r:id="rId4"/>
    <sheet name="2 val till 2 v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9">
  <si>
    <t xml:space="preserve">Registrerade omval 2022 för ABF-Handels per 2022-11-28</t>
  </si>
  <si>
    <t xml:space="preserve">1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ömsesidig livförsäkring</t>
  </si>
  <si>
    <t xml:space="preserve">Folksam Liv ( förval)</t>
  </si>
  <si>
    <t xml:space="preserve">Fond</t>
  </si>
  <si>
    <t xml:space="preserve">Folksam LO Fondförsäkring AB</t>
  </si>
  <si>
    <t xml:space="preserve">Futur Pension</t>
  </si>
  <si>
    <t xml:space="preserve">Totalt trad</t>
  </si>
  <si>
    <t xml:space="preserve">Totalt fond</t>
  </si>
  <si>
    <t xml:space="preserve">Totalt trad+fond</t>
  </si>
  <si>
    <t xml:space="preserve">1 val till 2 val</t>
  </si>
  <si>
    <t xml:space="preserve">2 val till 1 val</t>
  </si>
  <si>
    <t xml:space="preserve">2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3840</xdr:colOff>
      <xdr:row>2</xdr:row>
      <xdr:rowOff>10512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69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6080</xdr:colOff>
      <xdr:row>2</xdr:row>
      <xdr:rowOff>5724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2891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6080</xdr:colOff>
      <xdr:row>2</xdr:row>
      <xdr:rowOff>5724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2891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54880</xdr:colOff>
      <xdr:row>2</xdr:row>
      <xdr:rowOff>8568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2920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0" width="10.99"/>
    <col collapsed="false" customWidth="true" hidden="false" outlineLevel="0" max="4" min="4" style="0" width="14.28"/>
    <col collapsed="false" customWidth="true" hidden="false" outlineLevel="0" max="5" min="5" style="0" width="16.99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 t="n">
        <v>44924</v>
      </c>
      <c r="E5" s="3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8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9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0" width="11.7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 t="n">
        <v>44924</v>
      </c>
      <c r="E5" s="3"/>
    </row>
    <row r="6" customFormat="false" ht="15" hidden="false" customHeight="true" outlineLevel="0" collapsed="false">
      <c r="A6" s="5" t="s">
        <v>16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8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9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0" width="10.41"/>
    <col collapsed="false" customWidth="true" hidden="false" outlineLevel="0" max="4" min="4" style="0" width="20.13"/>
    <col collapsed="false" customWidth="true" hidden="false" outlineLevel="0" max="5" min="5" style="0" width="16.56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 t="n">
        <v>44924</v>
      </c>
      <c r="E5" s="3"/>
    </row>
    <row r="6" customFormat="false" ht="15" hidden="false" customHeight="true" outlineLevel="0" collapsed="false">
      <c r="A6" s="5" t="s">
        <v>17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8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9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0" width="11.7"/>
    <col collapsed="false" customWidth="true" hidden="false" outlineLevel="0" max="4" min="4" style="0" width="24.99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 t="n">
        <v>44924</v>
      </c>
      <c r="E5" s="3"/>
    </row>
    <row r="6" customFormat="false" ht="15" hidden="false" customHeight="true" outlineLevel="0" collapsed="false">
      <c r="A6" s="5" t="s">
        <v>18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8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9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Zahra Bostani</cp:lastModifiedBy>
  <cp:lastPrinted>2016-08-29T10:31:49Z</cp:lastPrinted>
  <dcterms:modified xsi:type="dcterms:W3CDTF">2022-12-29T08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>123f777e-930a-4298-a8d7-82bfa92280bf</vt:lpwstr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Privilege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2-11-29T12:40:59Z</vt:lpwstr>
  </property>
  <property fmtid="{D5CDD505-2E9C-101B-9397-08002B2CF9AE}" pid="8" name="MSIP_Label_149c2d45-cf8f-4adf-a778-3c33aaf3f9b7_SiteId">
    <vt:lpwstr>04368cd7-79db-48c2-a243-1f6c2025dec8</vt:lpwstr>
  </property>
</Properties>
</file>