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BF-Handels per 2023-08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2</xdr:row>
      <xdr:rowOff>1051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4880</xdr:colOff>
      <xdr:row>2</xdr:row>
      <xdr:rowOff>8568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1</v>
      </c>
      <c r="D10" s="8" t="n">
        <v>0</v>
      </c>
      <c r="E10" s="9" t="n">
        <f aca="false">SUM(D10-C10)</f>
        <v>-1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1</v>
      </c>
      <c r="E12" s="9" t="n">
        <f aca="false">SUM(D12-C12)</f>
        <v>1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1</v>
      </c>
      <c r="D15" s="12" t="n">
        <f aca="false">SUM(D9:D10)</f>
        <v>0</v>
      </c>
      <c r="E15" s="13" t="n">
        <f aca="false">SUM(E9:E10)</f>
        <v>-1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1</v>
      </c>
      <c r="E16" s="13" t="n">
        <f aca="false">SUM(E12:E13)</f>
        <v>1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1</v>
      </c>
      <c r="D17" s="12" t="n">
        <f aca="false">SUM(D15:D16)</f>
        <v>1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eff6d656-e5aa-4007-9c53-a4d72c8d43f9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16:06Z</vt:lpwstr>
  </property>
  <property fmtid="{D5CDD505-2E9C-101B-9397-08002B2CF9AE}" pid="8" name="MSIP_Label_149c2d45-cf8f-4adf-a778-3c33aaf3f9b7_SiteId">
    <vt:lpwstr>04368cd7-79db-48c2-a243-1f6c2025dec8</vt:lpwstr>
  </property>
</Properties>
</file>