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3 för ABF-Handels per 2023-02-24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 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Folksam ömsesidig livförsäkring</t>
  </si>
  <si>
    <t xml:space="preserve">Folksam Liv ( förval)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3840</xdr:colOff>
      <xdr:row>2</xdr:row>
      <xdr:rowOff>1051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69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6080</xdr:colOff>
      <xdr:row>2</xdr:row>
      <xdr:rowOff>572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6080</xdr:colOff>
      <xdr:row>2</xdr:row>
      <xdr:rowOff>57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4880</xdr:colOff>
      <xdr:row>2</xdr:row>
      <xdr:rowOff>8568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2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1.7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6.56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1.7"/>
    <col collapsed="false" customWidth="true" hidden="false" outlineLevel="0" max="4" min="4" style="0" width="24.99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20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02-28T07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ed77cc9d-7775-4dff-8cb0-471e1e41504f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3-02-28T07:56:48Z</vt:lpwstr>
  </property>
  <property fmtid="{D5CDD505-2E9C-101B-9397-08002B2CF9AE}" pid="8" name="MSIP_Label_149c2d45-cf8f-4adf-a778-3c33aaf3f9b7_SiteId">
    <vt:lpwstr>04368cd7-79db-48c2-a243-1f6c2025dec8</vt:lpwstr>
  </property>
</Properties>
</file>